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externalReferences>
    <externalReference r:id="rId3"/>
  </externalReferences>
  <definedNames>
    <definedName function="false" hidden="false" localSheetId="0" name="_xlnm.Print_Area" vbProcedure="false">доходы!$A$1:$AN$43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Сведения о доходах бюджета Нефтекумского муниципального округа Ставропольского края в 2023 году (с учетом изменений)</t>
  </si>
  <si>
    <t xml:space="preserve">(тыс.рублей)</t>
  </si>
  <si>
    <t xml:space="preserve">КБК</t>
  </si>
  <si>
    <t xml:space="preserve">ИСТОЧНИКИ ДОХОДОВ</t>
  </si>
  <si>
    <t xml:space="preserve">Решение № 52 от 13.12.2022</t>
  </si>
  <si>
    <t xml:space="preserve">Решение № 63 от 02.02.2023</t>
  </si>
  <si>
    <t xml:space="preserve">Решение № 82 от 21.03.2023</t>
  </si>
  <si>
    <t xml:space="preserve">Решение № 106 от 17.05.2023</t>
  </si>
  <si>
    <t xml:space="preserve">Решение № 114 от 27.06.2023</t>
  </si>
  <si>
    <t xml:space="preserve">Решение № 127 от 25.07.2023</t>
  </si>
  <si>
    <t xml:space="preserve">Решение № 166 от 26.09.2023</t>
  </si>
  <si>
    <t xml:space="preserve">Решение № 227 от 12.12.2023</t>
  </si>
  <si>
    <t xml:space="preserve">ИТОГО</t>
  </si>
  <si>
    <t xml:space="preserve">НАЛОГОВЫЕ ДОХОДЫ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ких лиц 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из них:</t>
  </si>
  <si>
    <t xml:space="preserve">1 11 00000 00 0000 000</t>
  </si>
  <si>
    <t xml:space="preserve">Доходы от использования имущества, находящегося в государственной и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в том числе: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</t>
  </si>
  <si>
    <t xml:space="preserve">2 02 20000 00 0000 150</t>
  </si>
  <si>
    <t xml:space="preserve">Субсидии</t>
  </si>
  <si>
    <t xml:space="preserve">2 02 30000 00 0000 150</t>
  </si>
  <si>
    <t xml:space="preserve">Субвен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субвенций и иных межбюджетных трансфертов , имеющих целевое назначение, прошлых лет</t>
  </si>
  <si>
    <t xml:space="preserve">2 19 00000 00 0000 000</t>
  </si>
  <si>
    <t xml:space="preserve">Возврат остатков субсидий,субвенций и иных межбюджетных трансфертов 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_Анализ консолидированный 2007" xfId="51"/>
    <cellStyle name="Отдельная ячейка" xfId="52"/>
    <cellStyle name="Отдельная ячейка - константа" xfId="53"/>
    <cellStyle name="Отдельная ячейка - константа [печать]" xfId="54"/>
    <cellStyle name="Отдельная ячейка - константа_от игоря прогноз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Отдельная ячейка-результат_от игоря прогноз" xfId="59"/>
    <cellStyle name="Отдельная ячейка_от игоря прогноз" xfId="60"/>
    <cellStyle name="Процентный 2" xfId="61"/>
    <cellStyle name="Процентный 2 2" xfId="62"/>
    <cellStyle name="Процентный 3" xfId="63"/>
    <cellStyle name="Свойства элементов измерения" xfId="64"/>
    <cellStyle name="Свойства элементов измерения [печать]" xfId="65"/>
    <cellStyle name="Свойства элементов измерения_от игоря прогноз" xfId="66"/>
    <cellStyle name="Финансовый 2" xfId="67"/>
    <cellStyle name="Элементы осей" xfId="68"/>
    <cellStyle name="Элементы осей [печать]" xfId="69"/>
    <cellStyle name="Элементы осей_от игоря прогноз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1" activeCellId="0" sqref="I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01.85"/>
    <col collapsed="false" customWidth="true" hidden="false" outlineLevel="0" max="3" min="3" style="1" width="19.14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8" min="7" style="0" width="19.85"/>
    <col collapsed="false" customWidth="true" hidden="false" outlineLevel="0" max="9" min="9" style="0" width="19.99"/>
    <col collapsed="false" customWidth="true" hidden="false" outlineLevel="0" max="10" min="10" style="0" width="19.56"/>
    <col collapsed="false" customWidth="true" hidden="false" outlineLevel="0" max="11" min="11" style="0" width="17.28"/>
    <col collapsed="false" customWidth="true" hidden="false" outlineLevel="0" max="12" min="12" style="2" width="32.7"/>
    <col collapsed="false" customWidth="true" hidden="false" outlineLevel="0" max="37" min="13" style="2" width="9.14"/>
  </cols>
  <sheetData>
    <row r="1" customFormat="false" ht="12.75" hidden="true" customHeight="false" outlineLevel="0" collapsed="false">
      <c r="B1" s="3"/>
      <c r="C1" s="3"/>
      <c r="D1" s="2"/>
      <c r="E1" s="2"/>
      <c r="F1" s="2"/>
      <c r="G1" s="2"/>
      <c r="H1" s="2"/>
      <c r="I1" s="2"/>
      <c r="J1" s="2"/>
      <c r="K1" s="2"/>
    </row>
    <row r="2" customFormat="false" ht="16.5" hidden="true" customHeight="true" outlineLevel="0" collapsed="false">
      <c r="D2" s="4"/>
      <c r="E2" s="5"/>
      <c r="F2" s="4"/>
      <c r="G2" s="4"/>
      <c r="H2" s="4"/>
      <c r="I2" s="4"/>
      <c r="J2" s="4"/>
      <c r="L2" s="2" t="n">
        <v>1000</v>
      </c>
    </row>
    <row r="3" customFormat="false" ht="60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10" t="s">
        <v>1</v>
      </c>
    </row>
    <row r="5" customFormat="false" ht="74.2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s="17" customFormat="true" ht="19.5" hidden="false" customHeight="true" outlineLevel="0" collapsed="false">
      <c r="A6" s="13"/>
      <c r="B6" s="14" t="s">
        <v>13</v>
      </c>
      <c r="C6" s="15" t="n">
        <f aca="false">C8+C9+C10+C15+C16+C17</f>
        <v>230409.85</v>
      </c>
      <c r="D6" s="15" t="n">
        <f aca="false">D8+D9+D10+D15+D16+D17</f>
        <v>0</v>
      </c>
      <c r="E6" s="15" t="n">
        <f aca="false">E8+E9+E10+E15+E16+E17</f>
        <v>0</v>
      </c>
      <c r="F6" s="15" t="n">
        <f aca="false">F8+F9+F10+F15+F16+F17</f>
        <v>0</v>
      </c>
      <c r="G6" s="15" t="n">
        <f aca="false">G8+G9+G10+G15+G16+G17</f>
        <v>1747.58</v>
      </c>
      <c r="H6" s="15" t="n">
        <f aca="false">H8+H9+H10+H15+H16+H17</f>
        <v>2000</v>
      </c>
      <c r="I6" s="15" t="n">
        <f aca="false">I8+I9+I10+I15+I16+I17</f>
        <v>0</v>
      </c>
      <c r="J6" s="15" t="n">
        <f aca="false">J8+J9+J10+J15+J16+J17</f>
        <v>-3856.58</v>
      </c>
      <c r="K6" s="15" t="n">
        <f aca="false">K8+K9+K10+K15+K16+K17</f>
        <v>230300.8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5.75" hidden="false" customHeight="true" outlineLevel="0" collapsed="false">
      <c r="A7" s="13"/>
      <c r="B7" s="18" t="s">
        <v>14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21.75" hidden="false" customHeight="true" outlineLevel="0" collapsed="false">
      <c r="A8" s="20" t="s">
        <v>15</v>
      </c>
      <c r="B8" s="18" t="s">
        <v>16</v>
      </c>
      <c r="C8" s="19" t="n">
        <v>139774.14</v>
      </c>
      <c r="D8" s="19"/>
      <c r="E8" s="19"/>
      <c r="F8" s="19"/>
      <c r="G8" s="19"/>
      <c r="H8" s="19"/>
      <c r="I8" s="19"/>
      <c r="J8" s="19" t="n">
        <v>3935.29</v>
      </c>
      <c r="K8" s="19" t="n">
        <f aca="false">SUM(C8:J8)</f>
        <v>143709.43</v>
      </c>
      <c r="L8" s="21"/>
    </row>
    <row r="9" customFormat="false" ht="35.25" hidden="false" customHeight="true" outlineLevel="0" collapsed="false">
      <c r="A9" s="20" t="s">
        <v>17</v>
      </c>
      <c r="B9" s="22" t="s">
        <v>18</v>
      </c>
      <c r="C9" s="19" t="n">
        <v>22668.71</v>
      </c>
      <c r="D9" s="19"/>
      <c r="E9" s="19"/>
      <c r="F9" s="23"/>
      <c r="G9" s="23"/>
      <c r="H9" s="23" t="n">
        <v>2000</v>
      </c>
      <c r="I9" s="23"/>
      <c r="J9" s="23" t="n">
        <v>1331.29</v>
      </c>
      <c r="K9" s="19" t="n">
        <f aca="false">SUM(C9:J9)</f>
        <v>26000</v>
      </c>
      <c r="L9" s="21"/>
    </row>
    <row r="10" s="24" customFormat="true" ht="21" hidden="false" customHeight="true" outlineLevel="0" collapsed="false">
      <c r="A10" s="20" t="s">
        <v>19</v>
      </c>
      <c r="B10" s="18" t="s">
        <v>20</v>
      </c>
      <c r="C10" s="19" t="n">
        <f aca="false">C11+C12+C13+C14</f>
        <v>28940</v>
      </c>
      <c r="D10" s="19" t="n">
        <f aca="false">D11+D12+D13+D14</f>
        <v>0</v>
      </c>
      <c r="E10" s="19" t="n">
        <f aca="false">E11+E12+E13+E14</f>
        <v>0</v>
      </c>
      <c r="F10" s="19" t="n">
        <f aca="false">F11+F12+F13+F14</f>
        <v>0</v>
      </c>
      <c r="G10" s="19" t="n">
        <f aca="false">G11+G12+G13+G14</f>
        <v>0</v>
      </c>
      <c r="H10" s="19" t="n">
        <f aca="false">H11+H12+H13+H14</f>
        <v>0</v>
      </c>
      <c r="I10" s="19" t="n">
        <f aca="false">I11+I12+I13+I14</f>
        <v>0</v>
      </c>
      <c r="J10" s="19" t="n">
        <f aca="false">J11+J12+J13+J14</f>
        <v>-4563</v>
      </c>
      <c r="K10" s="19" t="n">
        <f aca="false">K11+K12+K13+K14</f>
        <v>24377</v>
      </c>
    </row>
    <row r="11" s="24" customFormat="true" ht="24" hidden="false" customHeight="true" outlineLevel="0" collapsed="false">
      <c r="A11" s="20" t="s">
        <v>21</v>
      </c>
      <c r="B11" s="18" t="s">
        <v>22</v>
      </c>
      <c r="C11" s="19" t="n">
        <v>11531</v>
      </c>
      <c r="D11" s="19"/>
      <c r="E11" s="19"/>
      <c r="F11" s="23"/>
      <c r="G11" s="23"/>
      <c r="H11" s="23"/>
      <c r="I11" s="23"/>
      <c r="J11" s="23" t="n">
        <v>-251</v>
      </c>
      <c r="K11" s="19" t="n">
        <f aca="false">SUM(C11:J11)</f>
        <v>11280</v>
      </c>
    </row>
    <row r="12" s="24" customFormat="true" ht="22.5" hidden="false" customHeight="true" outlineLevel="0" collapsed="false">
      <c r="A12" s="20" t="s">
        <v>23</v>
      </c>
      <c r="B12" s="22" t="s">
        <v>24</v>
      </c>
      <c r="C12" s="19" t="n">
        <v>40</v>
      </c>
      <c r="D12" s="19"/>
      <c r="E12" s="19"/>
      <c r="F12" s="23"/>
      <c r="G12" s="23"/>
      <c r="H12" s="23"/>
      <c r="I12" s="23"/>
      <c r="J12" s="23" t="n">
        <v>108</v>
      </c>
      <c r="K12" s="19" t="n">
        <f aca="false">SUM(C12:J12)</f>
        <v>148</v>
      </c>
    </row>
    <row r="13" s="24" customFormat="true" ht="21" hidden="false" customHeight="true" outlineLevel="0" collapsed="false">
      <c r="A13" s="20" t="s">
        <v>25</v>
      </c>
      <c r="B13" s="18" t="s">
        <v>26</v>
      </c>
      <c r="C13" s="19" t="n">
        <v>9989</v>
      </c>
      <c r="D13" s="19"/>
      <c r="E13" s="19"/>
      <c r="F13" s="23"/>
      <c r="G13" s="23"/>
      <c r="H13" s="23"/>
      <c r="I13" s="23"/>
      <c r="J13" s="23" t="n">
        <v>-1865</v>
      </c>
      <c r="K13" s="19" t="n">
        <f aca="false">SUM(C13:J13)</f>
        <v>8124</v>
      </c>
    </row>
    <row r="14" s="24" customFormat="true" ht="20.25" hidden="false" customHeight="true" outlineLevel="0" collapsed="false">
      <c r="A14" s="20" t="s">
        <v>27</v>
      </c>
      <c r="B14" s="22" t="s">
        <v>28</v>
      </c>
      <c r="C14" s="19" t="n">
        <v>7380</v>
      </c>
      <c r="D14" s="19"/>
      <c r="E14" s="19"/>
      <c r="F14" s="23"/>
      <c r="G14" s="23"/>
      <c r="H14" s="23"/>
      <c r="I14" s="23"/>
      <c r="J14" s="23" t="n">
        <v>-2555</v>
      </c>
      <c r="K14" s="19" t="n">
        <f aca="false">SUM(C14:J14)</f>
        <v>4825</v>
      </c>
    </row>
    <row r="15" s="24" customFormat="true" ht="20.25" hidden="false" customHeight="true" outlineLevel="0" collapsed="false">
      <c r="A15" s="20" t="s">
        <v>29</v>
      </c>
      <c r="B15" s="18" t="s">
        <v>30</v>
      </c>
      <c r="C15" s="19" t="n">
        <v>16215</v>
      </c>
      <c r="D15" s="19"/>
      <c r="E15" s="19"/>
      <c r="F15" s="23"/>
      <c r="G15" s="23"/>
      <c r="H15" s="23"/>
      <c r="I15" s="23"/>
      <c r="J15" s="23" t="n">
        <v>1295</v>
      </c>
      <c r="K15" s="19" t="n">
        <f aca="false">SUM(C15:J15)</f>
        <v>17510</v>
      </c>
      <c r="L15" s="25"/>
    </row>
    <row r="16" s="24" customFormat="true" ht="21" hidden="false" customHeight="true" outlineLevel="0" collapsed="false">
      <c r="A16" s="20" t="s">
        <v>31</v>
      </c>
      <c r="B16" s="18" t="s">
        <v>32</v>
      </c>
      <c r="C16" s="19" t="n">
        <v>15605</v>
      </c>
      <c r="D16" s="19"/>
      <c r="E16" s="19"/>
      <c r="F16" s="19"/>
      <c r="G16" s="19" t="n">
        <v>1747.58</v>
      </c>
      <c r="H16" s="19"/>
      <c r="I16" s="19"/>
      <c r="J16" s="19" t="n">
        <v>-5655.16</v>
      </c>
      <c r="K16" s="19" t="n">
        <f aca="false">SUM(C16:J16)</f>
        <v>11697.42</v>
      </c>
    </row>
    <row r="17" s="24" customFormat="true" ht="20.25" hidden="false" customHeight="true" outlineLevel="0" collapsed="false">
      <c r="A17" s="20" t="s">
        <v>33</v>
      </c>
      <c r="B17" s="22" t="s">
        <v>34</v>
      </c>
      <c r="C17" s="19" t="n">
        <v>7207</v>
      </c>
      <c r="D17" s="19"/>
      <c r="E17" s="19"/>
      <c r="F17" s="19"/>
      <c r="G17" s="19"/>
      <c r="H17" s="19"/>
      <c r="I17" s="19"/>
      <c r="J17" s="19" t="n">
        <v>-200</v>
      </c>
      <c r="K17" s="19" t="n">
        <f aca="false">SUM(C17:J17)</f>
        <v>7007</v>
      </c>
    </row>
    <row r="18" s="26" customFormat="true" ht="23.25" hidden="true" customHeight="true" outlineLevel="0" collapsed="false">
      <c r="A18" s="20"/>
      <c r="B18" s="22" t="s">
        <v>35</v>
      </c>
      <c r="C18" s="19" t="n">
        <v>48379.47457</v>
      </c>
      <c r="D18" s="19" t="n">
        <v>76</v>
      </c>
      <c r="E18" s="19" t="n">
        <v>150</v>
      </c>
      <c r="F18" s="19" t="n">
        <v>150</v>
      </c>
      <c r="G18" s="19"/>
      <c r="H18" s="19"/>
      <c r="I18" s="19"/>
      <c r="J18" s="19"/>
      <c r="K18" s="19" t="n">
        <v>150</v>
      </c>
    </row>
    <row r="19" s="26" customFormat="true" ht="18.75" hidden="true" customHeight="false" outlineLevel="0" collapsed="false">
      <c r="A19" s="20"/>
      <c r="B19" s="18" t="s">
        <v>36</v>
      </c>
      <c r="C19" s="19" t="n">
        <v>321975.55081</v>
      </c>
      <c r="D19" s="19" t="n">
        <v>352933</v>
      </c>
      <c r="E19" s="19" t="n">
        <v>367096</v>
      </c>
      <c r="F19" s="19" t="n">
        <v>381780</v>
      </c>
      <c r="G19" s="19"/>
      <c r="H19" s="19"/>
      <c r="I19" s="19"/>
      <c r="J19" s="19"/>
      <c r="K19" s="19" t="n">
        <v>397052</v>
      </c>
    </row>
    <row r="20" s="27" customFormat="true" ht="18.75" hidden="true" customHeight="false" outlineLevel="0" collapsed="false">
      <c r="A20" s="20"/>
      <c r="B20" s="18" t="s">
        <v>37</v>
      </c>
      <c r="C20" s="19"/>
      <c r="D20" s="19" t="n">
        <v>499</v>
      </c>
      <c r="E20" s="19" t="n">
        <v>519</v>
      </c>
      <c r="F20" s="19" t="n">
        <v>540</v>
      </c>
      <c r="G20" s="19"/>
      <c r="H20" s="19"/>
      <c r="I20" s="19"/>
      <c r="J20" s="19"/>
      <c r="K20" s="19" t="n">
        <v>562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26" customFormat="true" ht="24" hidden="true" customHeight="true" outlineLevel="0" collapsed="false">
      <c r="A21" s="20"/>
      <c r="B21" s="22" t="s">
        <v>38</v>
      </c>
      <c r="C21" s="23"/>
      <c r="D21" s="19" t="n">
        <v>584.65</v>
      </c>
      <c r="E21" s="19"/>
      <c r="F21" s="19"/>
      <c r="G21" s="19"/>
      <c r="H21" s="19"/>
      <c r="I21" s="19"/>
      <c r="J21" s="19"/>
      <c r="K21" s="19"/>
    </row>
    <row r="22" s="27" customFormat="true" ht="18.75" hidden="true" customHeight="false" outlineLevel="0" collapsed="false">
      <c r="A22" s="20"/>
      <c r="B22" s="18" t="s">
        <v>37</v>
      </c>
      <c r="C22" s="19"/>
      <c r="D22" s="19" t="n">
        <v>106.86</v>
      </c>
      <c r="E22" s="19"/>
      <c r="F22" s="19"/>
      <c r="G22" s="19"/>
      <c r="H22" s="19"/>
      <c r="I22" s="19"/>
      <c r="J22" s="19"/>
      <c r="K22" s="1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29" customFormat="true" ht="18" hidden="false" customHeight="true" outlineLevel="0" collapsed="false">
      <c r="A23" s="20"/>
      <c r="B23" s="14" t="s">
        <v>39</v>
      </c>
      <c r="C23" s="15" t="n">
        <f aca="false">C25+C26+C27+C28+C29+C30</f>
        <v>96078.49</v>
      </c>
      <c r="D23" s="15" t="n">
        <f aca="false">D25+D26+D27+D28+D29+D30</f>
        <v>280</v>
      </c>
      <c r="E23" s="15" t="n">
        <f aca="false">E25+E26+E27+E28+E29+E30</f>
        <v>150</v>
      </c>
      <c r="F23" s="15" t="n">
        <f aca="false">F25+F26+F27+F28+F29+F30</f>
        <v>320</v>
      </c>
      <c r="G23" s="15" t="n">
        <f aca="false">G25+G26+G27+G28+G29+G30</f>
        <v>0</v>
      </c>
      <c r="H23" s="15" t="n">
        <f aca="false">H25+H26+H27+H28+H29+H30</f>
        <v>200</v>
      </c>
      <c r="I23" s="15" t="n">
        <f aca="false">I25+I26+I27+I28+I29+I30</f>
        <v>168.37</v>
      </c>
      <c r="J23" s="15" t="n">
        <f aca="false">J25+J26+J27+J28+J29+J30</f>
        <v>3856.58</v>
      </c>
      <c r="K23" s="15" t="n">
        <f aca="false">K25+K26+K27+K28+K29+K30</f>
        <v>101053.44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6.5" hidden="false" customHeight="true" outlineLevel="0" collapsed="false">
      <c r="A24" s="20"/>
      <c r="B24" s="18" t="s">
        <v>40</v>
      </c>
      <c r="C24" s="19"/>
      <c r="D24" s="19"/>
      <c r="E24" s="19"/>
      <c r="F24" s="19"/>
      <c r="G24" s="19"/>
      <c r="H24" s="19"/>
      <c r="I24" s="19"/>
      <c r="J24" s="19"/>
      <c r="K24" s="19" t="n">
        <f aca="false">SUM(C24:J24)</f>
        <v>0</v>
      </c>
    </row>
    <row r="25" customFormat="false" ht="37.5" hidden="false" customHeight="false" outlineLevel="0" collapsed="false">
      <c r="A25" s="20" t="s">
        <v>41</v>
      </c>
      <c r="B25" s="22" t="s">
        <v>42</v>
      </c>
      <c r="C25" s="19" t="n">
        <v>46122</v>
      </c>
      <c r="D25" s="19"/>
      <c r="E25" s="19"/>
      <c r="F25" s="19"/>
      <c r="G25" s="19"/>
      <c r="H25" s="19"/>
      <c r="I25" s="19"/>
      <c r="J25" s="19"/>
      <c r="K25" s="19" t="n">
        <f aca="false">SUM(C25:J25)</f>
        <v>46122</v>
      </c>
    </row>
    <row r="26" customFormat="false" ht="18.75" hidden="false" customHeight="false" outlineLevel="0" collapsed="false">
      <c r="A26" s="20" t="s">
        <v>43</v>
      </c>
      <c r="B26" s="22" t="s">
        <v>44</v>
      </c>
      <c r="C26" s="19" t="n">
        <v>29648.97</v>
      </c>
      <c r="D26" s="19"/>
      <c r="E26" s="19"/>
      <c r="F26" s="23"/>
      <c r="G26" s="23"/>
      <c r="H26" s="23"/>
      <c r="I26" s="23" t="n">
        <v>-5026</v>
      </c>
      <c r="J26" s="23"/>
      <c r="K26" s="19" t="n">
        <f aca="false">SUM(C26:J26)</f>
        <v>24622.97</v>
      </c>
    </row>
    <row r="27" customFormat="false" ht="18.75" hidden="false" customHeight="true" outlineLevel="0" collapsed="false">
      <c r="A27" s="20" t="s">
        <v>45</v>
      </c>
      <c r="B27" s="22" t="s">
        <v>46</v>
      </c>
      <c r="C27" s="19" t="n">
        <v>14403.47</v>
      </c>
      <c r="D27" s="19"/>
      <c r="E27" s="19"/>
      <c r="F27" s="19"/>
      <c r="G27" s="19"/>
      <c r="H27" s="19"/>
      <c r="I27" s="19" t="n">
        <v>3094.37</v>
      </c>
      <c r="J27" s="19"/>
      <c r="K27" s="19" t="n">
        <f aca="false">SUM(C27:J27)</f>
        <v>17497.84</v>
      </c>
    </row>
    <row r="28" customFormat="false" ht="20.25" hidden="false" customHeight="true" outlineLevel="0" collapsed="false">
      <c r="A28" s="20" t="s">
        <v>47</v>
      </c>
      <c r="B28" s="22" t="s">
        <v>48</v>
      </c>
      <c r="C28" s="19" t="n">
        <v>2407.62</v>
      </c>
      <c r="D28" s="19"/>
      <c r="E28" s="19"/>
      <c r="F28" s="19"/>
      <c r="G28" s="19"/>
      <c r="H28" s="19"/>
      <c r="I28" s="19" t="n">
        <v>2100</v>
      </c>
      <c r="J28" s="19" t="n">
        <v>1500</v>
      </c>
      <c r="K28" s="19" t="n">
        <f aca="false">SUM(C28:J28)</f>
        <v>6007.62</v>
      </c>
    </row>
    <row r="29" customFormat="false" ht="18.75" hidden="false" customHeight="false" outlineLevel="0" collapsed="false">
      <c r="A29" s="20" t="s">
        <v>49</v>
      </c>
      <c r="B29" s="22" t="s">
        <v>50</v>
      </c>
      <c r="C29" s="19" t="n">
        <v>1370.95</v>
      </c>
      <c r="D29" s="19"/>
      <c r="E29" s="19"/>
      <c r="F29" s="19"/>
      <c r="G29" s="19"/>
      <c r="H29" s="19"/>
      <c r="I29" s="19"/>
      <c r="J29" s="19" t="n">
        <v>2506.58</v>
      </c>
      <c r="K29" s="19" t="n">
        <f aca="false">SUM(C29:J29)</f>
        <v>3877.53</v>
      </c>
    </row>
    <row r="30" s="24" customFormat="true" ht="21.75" hidden="false" customHeight="true" outlineLevel="0" collapsed="false">
      <c r="A30" s="20" t="s">
        <v>51</v>
      </c>
      <c r="B30" s="22" t="s">
        <v>52</v>
      </c>
      <c r="C30" s="19" t="n">
        <v>2125.48</v>
      </c>
      <c r="D30" s="19" t="n">
        <v>280</v>
      </c>
      <c r="E30" s="30" t="n">
        <v>150</v>
      </c>
      <c r="F30" s="19" t="n">
        <v>320</v>
      </c>
      <c r="G30" s="19"/>
      <c r="H30" s="19" t="n">
        <v>200</v>
      </c>
      <c r="I30" s="19"/>
      <c r="J30" s="19" t="n">
        <v>-150</v>
      </c>
      <c r="K30" s="19" t="n">
        <f aca="false">SUM(C30:J30)</f>
        <v>2925.48</v>
      </c>
    </row>
    <row r="31" customFormat="false" ht="25.5" hidden="true" customHeight="true" outlineLevel="0" collapsed="false">
      <c r="A31" s="20"/>
      <c r="B31" s="18" t="s">
        <v>52</v>
      </c>
      <c r="C31" s="19"/>
      <c r="D31" s="19"/>
      <c r="E31" s="19"/>
      <c r="F31" s="19"/>
      <c r="G31" s="19"/>
      <c r="H31" s="19"/>
      <c r="I31" s="19"/>
      <c r="J31" s="19"/>
      <c r="K31" s="19"/>
    </row>
    <row r="32" s="17" customFormat="true" ht="19.5" hidden="false" customHeight="true" outlineLevel="0" collapsed="false">
      <c r="A32" s="20" t="s">
        <v>53</v>
      </c>
      <c r="B32" s="14" t="s">
        <v>54</v>
      </c>
      <c r="C32" s="15" t="n">
        <f aca="false">C23+C6</f>
        <v>326488.34</v>
      </c>
      <c r="D32" s="15" t="n">
        <f aca="false">D23+D6</f>
        <v>280</v>
      </c>
      <c r="E32" s="15" t="n">
        <f aca="false">E23+E6</f>
        <v>150</v>
      </c>
      <c r="F32" s="15" t="n">
        <f aca="false">F23+F6</f>
        <v>320</v>
      </c>
      <c r="G32" s="15" t="n">
        <f aca="false">G23+G6</f>
        <v>1747.58</v>
      </c>
      <c r="H32" s="15" t="n">
        <f aca="false">H23+H6</f>
        <v>2200</v>
      </c>
      <c r="I32" s="15" t="n">
        <f aca="false">I23+I6</f>
        <v>168.37</v>
      </c>
      <c r="J32" s="15" t="n">
        <f aca="false">J23+J6</f>
        <v>0</v>
      </c>
      <c r="K32" s="15" t="n">
        <f aca="false">K23+K6</f>
        <v>331354.29</v>
      </c>
      <c r="L32" s="31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3" customFormat="true" ht="19.5" hidden="false" customHeight="true" outlineLevel="0" collapsed="false">
      <c r="A33" s="20" t="s">
        <v>55</v>
      </c>
      <c r="B33" s="14" t="s">
        <v>56</v>
      </c>
      <c r="C33" s="15" t="n">
        <f aca="false">C35+C40+C41+C42</f>
        <v>1891099.79</v>
      </c>
      <c r="D33" s="15" t="n">
        <f aca="false">D35+D40+D41+D42</f>
        <v>0</v>
      </c>
      <c r="E33" s="15" t="n">
        <f aca="false">E35+E40+E41+E42</f>
        <v>5897.29</v>
      </c>
      <c r="F33" s="15" t="n">
        <f aca="false">F35+F40+F41+F42</f>
        <v>17027.19</v>
      </c>
      <c r="G33" s="15" t="n">
        <f aca="false">G35+G40+G41+G42</f>
        <v>1319.53</v>
      </c>
      <c r="H33" s="15" t="n">
        <f aca="false">H35+H40+H41+H42</f>
        <v>1622.77</v>
      </c>
      <c r="I33" s="15" t="n">
        <f aca="false">I35+I40+I41+I42</f>
        <v>34758.94</v>
      </c>
      <c r="J33" s="15" t="n">
        <f aca="false">J35+J40+J41+J42</f>
        <v>3109.02</v>
      </c>
      <c r="K33" s="15" t="n">
        <f aca="false">K35+K40+K41+K42</f>
        <v>1954834.53</v>
      </c>
      <c r="L33" s="32"/>
    </row>
    <row r="34" s="33" customFormat="true" ht="17.25" hidden="false" customHeight="true" outlineLevel="0" collapsed="false">
      <c r="A34" s="20"/>
      <c r="B34" s="18" t="s">
        <v>57</v>
      </c>
      <c r="C34" s="19"/>
      <c r="D34" s="19"/>
      <c r="E34" s="19"/>
      <c r="F34" s="19"/>
      <c r="G34" s="19"/>
      <c r="H34" s="19"/>
      <c r="I34" s="19"/>
      <c r="J34" s="19"/>
      <c r="K34" s="19"/>
      <c r="L34" s="32"/>
    </row>
    <row r="35" s="33" customFormat="true" ht="37.5" hidden="false" customHeight="true" outlineLevel="0" collapsed="false">
      <c r="A35" s="20" t="s">
        <v>58</v>
      </c>
      <c r="B35" s="18" t="s">
        <v>59</v>
      </c>
      <c r="C35" s="34" t="n">
        <f aca="false">C36+C37+C38+C39</f>
        <v>1891099.79</v>
      </c>
      <c r="D35" s="34" t="n">
        <f aca="false">D36+D37+D38+D39</f>
        <v>0</v>
      </c>
      <c r="E35" s="34" t="n">
        <f aca="false">E36+E37+E38+E39</f>
        <v>5897.29</v>
      </c>
      <c r="F35" s="34" t="n">
        <f aca="false">F36+F37+F38+F39</f>
        <v>2027.19</v>
      </c>
      <c r="G35" s="34" t="n">
        <f aca="false">G36+G37+G38+G39</f>
        <v>1319.53</v>
      </c>
      <c r="H35" s="34" t="n">
        <f aca="false">H36+H37+H38+H39</f>
        <v>1622.77</v>
      </c>
      <c r="I35" s="34" t="n">
        <f aca="false">I36+I37+I38+I39</f>
        <v>33159.25</v>
      </c>
      <c r="J35" s="34" t="n">
        <f aca="false">J36+J37+J38+J39</f>
        <v>2915.02</v>
      </c>
      <c r="K35" s="34" t="n">
        <f aca="false">K36+K37+K38+K39</f>
        <v>1938040.84</v>
      </c>
      <c r="L35" s="35"/>
    </row>
    <row r="36" s="33" customFormat="true" ht="19.5" hidden="false" customHeight="true" outlineLevel="0" collapsed="false">
      <c r="A36" s="20" t="s">
        <v>60</v>
      </c>
      <c r="B36" s="18" t="s">
        <v>61</v>
      </c>
      <c r="C36" s="19" t="n">
        <v>608795</v>
      </c>
      <c r="D36" s="19"/>
      <c r="E36" s="36"/>
      <c r="F36" s="36"/>
      <c r="G36" s="36"/>
      <c r="H36" s="36"/>
      <c r="I36" s="36"/>
      <c r="J36" s="36"/>
      <c r="K36" s="19" t="n">
        <f aca="false">SUM(C36:J36)</f>
        <v>608795</v>
      </c>
      <c r="L36" s="32"/>
    </row>
    <row r="37" s="2" customFormat="true" ht="18.75" hidden="false" customHeight="true" outlineLevel="0" collapsed="false">
      <c r="A37" s="20" t="s">
        <v>62</v>
      </c>
      <c r="B37" s="18" t="s">
        <v>63</v>
      </c>
      <c r="C37" s="19" t="n">
        <v>130260.72</v>
      </c>
      <c r="D37" s="19"/>
      <c r="E37" s="19" t="n">
        <v>5281.08</v>
      </c>
      <c r="F37" s="19" t="n">
        <v>2027.19</v>
      </c>
      <c r="G37" s="19"/>
      <c r="H37" s="19" t="n">
        <v>1622.77</v>
      </c>
      <c r="I37" s="19" t="n">
        <v>19737</v>
      </c>
      <c r="J37" s="19" t="n">
        <v>-1354.59</v>
      </c>
      <c r="K37" s="19" t="n">
        <f aca="false">SUM(C37:J37)</f>
        <v>157574.17</v>
      </c>
    </row>
    <row r="38" s="2" customFormat="true" ht="18.75" hidden="false" customHeight="true" outlineLevel="0" collapsed="false">
      <c r="A38" s="20" t="s">
        <v>64</v>
      </c>
      <c r="B38" s="18" t="s">
        <v>65</v>
      </c>
      <c r="C38" s="19" t="n">
        <v>1150924.39</v>
      </c>
      <c r="D38" s="19"/>
      <c r="E38" s="19" t="n">
        <v>616.21</v>
      </c>
      <c r="F38" s="19"/>
      <c r="G38" s="19"/>
      <c r="H38" s="19"/>
      <c r="I38" s="19" t="n">
        <v>9226.9</v>
      </c>
      <c r="J38" s="19" t="n">
        <v>-1450.53</v>
      </c>
      <c r="K38" s="19" t="n">
        <f aca="false">SUM(C38:J38)</f>
        <v>1159316.97</v>
      </c>
    </row>
    <row r="39" s="2" customFormat="true" ht="18" hidden="false" customHeight="true" outlineLevel="0" collapsed="false">
      <c r="A39" s="20" t="s">
        <v>66</v>
      </c>
      <c r="B39" s="18" t="s">
        <v>67</v>
      </c>
      <c r="C39" s="19" t="n">
        <v>1119.68</v>
      </c>
      <c r="D39" s="19"/>
      <c r="E39" s="19"/>
      <c r="F39" s="19"/>
      <c r="G39" s="19" t="n">
        <v>1319.53</v>
      </c>
      <c r="H39" s="19"/>
      <c r="I39" s="19" t="n">
        <v>4195.35</v>
      </c>
      <c r="J39" s="19" t="n">
        <v>5720.14</v>
      </c>
      <c r="K39" s="19" t="n">
        <f aca="false">SUM(C39:J39)</f>
        <v>12354.7</v>
      </c>
    </row>
    <row r="40" s="24" customFormat="true" ht="18.75" hidden="false" customHeight="true" outlineLevel="0" collapsed="false">
      <c r="A40" s="20" t="s">
        <v>68</v>
      </c>
      <c r="B40" s="18" t="s">
        <v>69</v>
      </c>
      <c r="C40" s="19"/>
      <c r="D40" s="19"/>
      <c r="E40" s="19"/>
      <c r="F40" s="19" t="n">
        <v>15000</v>
      </c>
      <c r="G40" s="19"/>
      <c r="H40" s="19"/>
      <c r="I40" s="19"/>
      <c r="J40" s="19" t="n">
        <v>194</v>
      </c>
      <c r="K40" s="19" t="n">
        <f aca="false">SUM(C40:J40)</f>
        <v>15194</v>
      </c>
    </row>
    <row r="41" s="24" customFormat="true" ht="56.25" hidden="false" customHeight="true" outlineLevel="0" collapsed="false">
      <c r="A41" s="20" t="s">
        <v>70</v>
      </c>
      <c r="B41" s="22" t="s">
        <v>71</v>
      </c>
      <c r="C41" s="19"/>
      <c r="D41" s="19"/>
      <c r="E41" s="19"/>
      <c r="F41" s="19"/>
      <c r="G41" s="19"/>
      <c r="H41" s="19"/>
      <c r="I41" s="19" t="n">
        <v>1599.69</v>
      </c>
      <c r="J41" s="19"/>
      <c r="K41" s="19" t="n">
        <f aca="false">SUM(C41:J41)</f>
        <v>1599.69</v>
      </c>
    </row>
    <row r="42" s="24" customFormat="true" ht="37.5" hidden="false" customHeight="true" outlineLevel="0" collapsed="false">
      <c r="A42" s="20" t="s">
        <v>72</v>
      </c>
      <c r="B42" s="22" t="s">
        <v>73</v>
      </c>
      <c r="C42" s="19"/>
      <c r="D42" s="19"/>
      <c r="E42" s="19"/>
      <c r="F42" s="19"/>
      <c r="G42" s="19"/>
      <c r="H42" s="19"/>
      <c r="I42" s="19"/>
      <c r="J42" s="19"/>
      <c r="K42" s="19" t="n">
        <f aca="false">SUM(C42:J42)</f>
        <v>0</v>
      </c>
    </row>
    <row r="43" s="2" customFormat="true" ht="21" hidden="false" customHeight="true" outlineLevel="0" collapsed="false">
      <c r="A43" s="20"/>
      <c r="B43" s="14" t="s">
        <v>74</v>
      </c>
      <c r="C43" s="15" t="n">
        <f aca="false">C33+C32</f>
        <v>2217588.13</v>
      </c>
      <c r="D43" s="15" t="n">
        <f aca="false">D33+D32</f>
        <v>280</v>
      </c>
      <c r="E43" s="15" t="n">
        <f aca="false">E33+E32</f>
        <v>6047.29</v>
      </c>
      <c r="F43" s="15" t="n">
        <f aca="false">F33+F32</f>
        <v>17347.19</v>
      </c>
      <c r="G43" s="15" t="n">
        <f aca="false">G33+G32</f>
        <v>3067.11</v>
      </c>
      <c r="H43" s="15" t="n">
        <f aca="false">H33+H32</f>
        <v>3822.77</v>
      </c>
      <c r="I43" s="15" t="n">
        <f aca="false">I33+I32</f>
        <v>34927.31</v>
      </c>
      <c r="J43" s="15" t="n">
        <f aca="false">J33+J32</f>
        <v>3109.02</v>
      </c>
      <c r="K43" s="15" t="n">
        <f aca="false">K33+K32</f>
        <v>2286188.82</v>
      </c>
    </row>
    <row r="44" s="2" customFormat="true" ht="31.5" hidden="false" customHeight="true" outlineLevel="0" collapsed="false">
      <c r="A44" s="0"/>
      <c r="B44" s="1"/>
      <c r="C44" s="1"/>
      <c r="D44" s="37"/>
      <c r="E44" s="0"/>
      <c r="F44" s="37"/>
      <c r="G44" s="37"/>
      <c r="H44" s="37"/>
      <c r="I44" s="37"/>
      <c r="J44" s="37"/>
      <c r="K44" s="0"/>
    </row>
    <row r="45" s="2" customFormat="true" ht="31.5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0"/>
      <c r="K45" s="37"/>
    </row>
    <row r="46" s="2" customFormat="true" ht="31.5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0"/>
      <c r="K46" s="0"/>
    </row>
  </sheetData>
  <mergeCells count="1">
    <mergeCell ref="A3:K3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Батищева</cp:lastModifiedBy>
  <cp:lastPrinted>2024-03-28T11:05:29Z</cp:lastPrinted>
  <dcterms:modified xsi:type="dcterms:W3CDTF">2024-03-29T14:12:13Z</dcterms:modified>
  <cp:revision>0</cp:revision>
  <dc:subject/>
  <dc:title/>
</cp:coreProperties>
</file>